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Львiвській областi</t>
  </si>
  <si>
    <t xml:space="preserve">Місцезнаходження /місце проживання: </t>
  </si>
  <si>
    <t xml:space="preserve">79018, м. Львів, вул.Чоловського,2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С.Дейнека</t>
  </si>
  <si>
    <t xml:space="preserve">(підпис)</t>
  </si>
  <si>
    <t xml:space="preserve">(П.І.Б.)</t>
  </si>
  <si>
    <t xml:space="preserve"> Виконавець:</t>
  </si>
  <si>
    <t xml:space="preserve">Н.В. Волобуєва</t>
  </si>
  <si>
    <t xml:space="preserve">Телефон:</t>
  </si>
  <si>
    <t xml:space="preserve">(032)261-57-22</t>
  </si>
  <si>
    <t xml:space="preserve">Факс:</t>
  </si>
  <si>
    <t xml:space="preserve">Електронна пошта:</t>
  </si>
  <si>
    <t xml:space="preserve">stat@lv.court.gov.ua</t>
  </si>
  <si>
    <t xml:space="preserve">13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t@lv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755C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54</v>
      </c>
      <c r="F5" s="49" t="n">
        <f aca="false">SUM(F15,F23,F24,F25)</f>
        <v>49</v>
      </c>
      <c r="G5" s="49" t="n">
        <f aca="false">SUM(G15,G23,G24,G25)</f>
        <v>0</v>
      </c>
      <c r="H5" s="49" t="n">
        <f aca="false">SUM(H15,H23,H24,H25)</f>
        <v>5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20</v>
      </c>
      <c r="F6" s="50" t="n">
        <v>16</v>
      </c>
      <c r="G6" s="50"/>
      <c r="H6" s="51" t="n">
        <v>4</v>
      </c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1</v>
      </c>
      <c r="F7" s="50"/>
      <c r="G7" s="50"/>
      <c r="H7" s="51" t="n">
        <v>1</v>
      </c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12</v>
      </c>
      <c r="F8" s="50" t="n">
        <v>10</v>
      </c>
      <c r="G8" s="50"/>
      <c r="H8" s="51" t="n">
        <v>2</v>
      </c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1</v>
      </c>
      <c r="F10" s="50" t="n">
        <v>1</v>
      </c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5</v>
      </c>
      <c r="F11" s="50" t="n">
        <v>4</v>
      </c>
      <c r="G11" s="50"/>
      <c r="H11" s="51" t="n">
        <v>1</v>
      </c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15</v>
      </c>
      <c r="F15" s="50" t="n">
        <v>14</v>
      </c>
      <c r="G15" s="50"/>
      <c r="H15" s="51" t="n">
        <v>1</v>
      </c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7</v>
      </c>
      <c r="F16" s="50" t="n">
        <v>7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1</v>
      </c>
      <c r="F17" s="50" t="n">
        <v>1</v>
      </c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7</v>
      </c>
      <c r="F21" s="50" t="n">
        <v>6</v>
      </c>
      <c r="G21" s="50"/>
      <c r="H21" s="51" t="n">
        <v>1</v>
      </c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35</v>
      </c>
      <c r="F24" s="50" t="n">
        <v>32</v>
      </c>
      <c r="G24" s="50"/>
      <c r="H24" s="51" t="n">
        <v>3</v>
      </c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4</v>
      </c>
      <c r="F25" s="60" t="n">
        <v>3</v>
      </c>
      <c r="G25" s="60"/>
      <c r="H25" s="61" t="n">
        <v>1</v>
      </c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3</v>
      </c>
      <c r="F26" s="60" t="n">
        <v>3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755CCD&amp;CФорма № Зведений- 1-Л, Підрозділ: ТУ ДСА України в Львiвській областi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97</v>
      </c>
      <c r="F5" s="51" t="n">
        <f aca="false">SUM(F7,F21,F22,F23)</f>
        <v>90</v>
      </c>
      <c r="G5" s="51" t="n">
        <f aca="false">SUM(G7,G21,G22,G23)</f>
        <v>0</v>
      </c>
      <c r="H5" s="51" t="n">
        <f aca="false">SUM(H7,H21,H22,H23)</f>
        <v>7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36</v>
      </c>
      <c r="F6" s="73" t="n">
        <v>36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21</v>
      </c>
      <c r="F7" s="61" t="n">
        <f aca="false">SUM(F8,F12,F14,F16,F17,F19,F20)</f>
        <v>20</v>
      </c>
      <c r="G7" s="61" t="n">
        <f aca="false">SUM(G8,G12,G14,G16,G17,G19,G20)</f>
        <v>0</v>
      </c>
      <c r="H7" s="61" t="n">
        <f aca="false">SUM(H8,H12,H14,H16,H17,H19,H20)</f>
        <v>1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3</v>
      </c>
      <c r="F8" s="60" t="n">
        <v>3</v>
      </c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2715364</v>
      </c>
      <c r="F11" s="60" t="n">
        <v>2715364</v>
      </c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5</v>
      </c>
      <c r="F12" s="60" t="n">
        <v>5</v>
      </c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4</v>
      </c>
      <c r="F13" s="60" t="n">
        <v>4</v>
      </c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1</v>
      </c>
      <c r="F14" s="61" t="n">
        <v>1</v>
      </c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12</v>
      </c>
      <c r="F20" s="61" t="n">
        <v>11</v>
      </c>
      <c r="G20" s="61"/>
      <c r="H20" s="61" t="n">
        <v>1</v>
      </c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4</v>
      </c>
      <c r="F22" s="61" t="n">
        <v>3</v>
      </c>
      <c r="G22" s="61"/>
      <c r="H22" s="61" t="n">
        <v>1</v>
      </c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72</v>
      </c>
      <c r="F23" s="61" t="n">
        <v>67</v>
      </c>
      <c r="G23" s="61"/>
      <c r="H23" s="61" t="n">
        <v>5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31</v>
      </c>
      <c r="F24" s="61" t="n">
        <v>31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3755CCD&amp;CФорма № Зведений- 1-Л, Підрозділ: ТУ ДСА України в Львiвській областi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3</v>
      </c>
      <c r="F6" s="61" t="n">
        <v>3</v>
      </c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2996478.46</v>
      </c>
      <c r="F8" s="103" t="n">
        <v>2996478.46</v>
      </c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1</v>
      </c>
      <c r="F12" s="123"/>
      <c r="G12" s="124" t="s">
        <v>82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3</v>
      </c>
      <c r="E14" s="115"/>
      <c r="F14" s="116"/>
      <c r="G14" s="117" t="s">
        <v>84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1</v>
      </c>
      <c r="F15" s="123"/>
      <c r="G15" s="124" t="s">
        <v>82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 t="s">
        <v>86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7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8</v>
      </c>
      <c r="E20" s="154" t="s">
        <v>89</v>
      </c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stat@lv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3755CCD&amp;CФорма № Зведений- 1-Л, Підрозділ: ТУ ДСА України в Львiвській областi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olobyeva</cp:lastModifiedBy>
  <cp:lastPrinted>2015-12-10T14:22:57Z</cp:lastPrinted>
  <dcterms:modified xsi:type="dcterms:W3CDTF">2016-01-14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1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3755CCD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Льв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6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